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                ЗА ИЗВЪРШЕНИ ПЛАЩАНИЯ ПО ДОГОВОР ЗА ОБЩЕСТВЕНА ПОРЪЧКА № 455-02-46/ 11.03.2014 г. ПОДДРЪЖКА И РЕМОНТ, КАКТО И ДОСТАВКА НА РЕЗЕРВНИ ЧАСТИ ЗА АВТОМОБИЛИ БМВ И ЛЕНД РОВЪР С ИЗПЪЛНИТЕЛ "ТАРА-КАР" ООД</t>
  </si>
  <si>
    <t xml:space="preserve">№ по ред</t>
  </si>
  <si>
    <t xml:space="preserve">Основание за плащането (клауза от договор)</t>
  </si>
  <si>
    <t xml:space="preserve">Размер на извършеното плащане (лева)</t>
  </si>
  <si>
    <t xml:space="preserve">Дата на извършено плащане</t>
  </si>
  <si>
    <t xml:space="preserve">Съгл. т.21.1 от договора</t>
  </si>
  <si>
    <t xml:space="preserve">11.03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6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7" t="n">
        <v>447.13</v>
      </c>
      <c r="D4" s="8" t="s">
        <v>6</v>
      </c>
    </row>
    <row r="5" customFormat="false" ht="12.75" hidden="false" customHeight="false" outlineLevel="0" collapsed="false">
      <c r="A5" s="5" t="n">
        <f aca="false">1+A4</f>
        <v>2</v>
      </c>
      <c r="B5" s="6" t="s">
        <v>5</v>
      </c>
      <c r="C5" s="9" t="n">
        <v>1138.2</v>
      </c>
      <c r="D5" s="8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2986111111111" bottom="0.984027777777778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3-12T13:16:29Z</cp:lastPrinted>
  <dcterms:modified xsi:type="dcterms:W3CDTF">2015-03-12T13:16:32Z</dcterms:modified>
  <cp:revision>0</cp:revision>
  <dc:subject/>
  <dc:title/>
</cp:coreProperties>
</file>